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e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pde!$C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PROGRAMMA DI ESERCIZIO in vigore da Gennaio 2011 </t>
  </si>
  <si>
    <t xml:space="preserve">Corse valide dal lunedì al venerdì</t>
  </si>
  <si>
    <t xml:space="preserve">MILANO </t>
  </si>
  <si>
    <t xml:space="preserve">MM ROGOREDO VIA ROGOREDO fermata Bus dav. Stazione</t>
  </si>
  <si>
    <t xml:space="preserve">S. DONATO M.SE</t>
  </si>
  <si>
    <t xml:space="preserve">MM 3 TERMINAL BUS Corsia 4 Stallo 7</t>
  </si>
  <si>
    <t xml:space="preserve">VIA XXV APRILE, 2</t>
  </si>
  <si>
    <t xml:space="preserve">VIA XXV APRILE, 4</t>
  </si>
  <si>
    <t xml:space="preserve">VIA XXV APRILE, ALTEZZA METRO</t>
  </si>
  <si>
    <t xml:space="preserve">6 (*)</t>
  </si>
  <si>
    <t xml:space="preserve">PIAZZALE METRO</t>
  </si>
  <si>
    <t xml:space="preserve">(*) La corsa n. 6 si effettua solo il venerd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62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</row>
    <row r="5" customFormat="false" ht="12.75" hidden="false" customHeight="false" outlineLevel="0" collapsed="false">
      <c r="A5" s="5" t="s">
        <v>2</v>
      </c>
      <c r="B5" s="6" t="s">
        <v>3</v>
      </c>
      <c r="C5" s="7" t="n">
        <v>0.319444444444445</v>
      </c>
      <c r="D5" s="7" t="n">
        <f aca="false">SUM(C5+TIME(0,30,0))</f>
        <v>0.340277777777778</v>
      </c>
      <c r="E5" s="7" t="n">
        <f aca="false">SUM(D5+TIME(0,20,0))</f>
        <v>0.354166666666667</v>
      </c>
      <c r="F5" s="7" t="n">
        <f aca="false">SUM(E5+TIME(0,20,0))</f>
        <v>0.368055555555556</v>
      </c>
      <c r="G5" s="7" t="n">
        <f aca="false">SUM(F5+TIME(0,25,0))</f>
        <v>0.385416666666667</v>
      </c>
    </row>
    <row r="6" customFormat="false" ht="12.75" hidden="false" customHeight="false" outlineLevel="0" collapsed="false">
      <c r="A6" s="5" t="s">
        <v>4</v>
      </c>
      <c r="B6" s="6" t="s">
        <v>5</v>
      </c>
      <c r="C6" s="7" t="n">
        <f aca="false">SUM(C5+TIME(0,6,0))</f>
        <v>0.323611111111111</v>
      </c>
      <c r="D6" s="7" t="n">
        <f aca="false">SUM(D5+TIME(0,6,0))</f>
        <v>0.344444444444444</v>
      </c>
      <c r="E6" s="7" t="n">
        <f aca="false">SUM(E5+TIME(0,6,0))</f>
        <v>0.358333333333333</v>
      </c>
      <c r="F6" s="7" t="n">
        <f aca="false">SUM(F5+TIME(0,6,0))</f>
        <v>0.372222222222222</v>
      </c>
      <c r="G6" s="7" t="n">
        <f aca="false">SUM(G5+TIME(0,6,0))</f>
        <v>0.389583333333333</v>
      </c>
    </row>
    <row r="7" customFormat="false" ht="12.75" hidden="false" customHeight="false" outlineLevel="0" collapsed="false">
      <c r="A7" s="8" t="s">
        <v>4</v>
      </c>
      <c r="B7" s="6" t="s">
        <v>6</v>
      </c>
      <c r="C7" s="7" t="n">
        <f aca="false">SUM(C6+TIME(0,5,0))</f>
        <v>0.327083333333333</v>
      </c>
      <c r="D7" s="7" t="n">
        <f aca="false">SUM(D6+TIME(0,5,0))</f>
        <v>0.347916666666667</v>
      </c>
      <c r="E7" s="7" t="n">
        <f aca="false">SUM(E6+TIME(0,5,0))</f>
        <v>0.361805555555556</v>
      </c>
      <c r="F7" s="7" t="n">
        <f aca="false">SUM(F6+TIME(0,5,0))</f>
        <v>0.375694444444444</v>
      </c>
      <c r="G7" s="7" t="n">
        <f aca="false">SUM(G6+TIME(0,5,0))</f>
        <v>0.393055555555556</v>
      </c>
    </row>
    <row r="8" customFormat="false" ht="12.75" hidden="false" customHeight="false" outlineLevel="0" collapsed="false">
      <c r="A8" s="8" t="s">
        <v>4</v>
      </c>
      <c r="B8" s="6" t="s">
        <v>7</v>
      </c>
      <c r="C8" s="7" t="n">
        <f aca="false">SUM(C7+TIME(0,1,0))</f>
        <v>0.327777777777778</v>
      </c>
      <c r="D8" s="7" t="n">
        <f aca="false">SUM(D7+TIME(0,1,0))</f>
        <v>0.348611111111111</v>
      </c>
      <c r="E8" s="7" t="n">
        <f aca="false">SUM(E7+TIME(0,1,0))</f>
        <v>0.3625</v>
      </c>
      <c r="F8" s="7" t="n">
        <f aca="false">SUM(F7+TIME(0,1,0))</f>
        <v>0.376388888888889</v>
      </c>
      <c r="G8" s="7" t="n">
        <f aca="false">SUM(G7+TIME(0,1,0))</f>
        <v>0.39375</v>
      </c>
    </row>
    <row r="9" customFormat="false" ht="12.75" hidden="false" customHeight="false" outlineLevel="0" collapsed="false">
      <c r="A9" s="8" t="s">
        <v>4</v>
      </c>
      <c r="B9" s="6" t="s">
        <v>8</v>
      </c>
      <c r="C9" s="7" t="n">
        <f aca="false">SUM(C8+TIME(0,2,0))</f>
        <v>0.329166666666667</v>
      </c>
      <c r="D9" s="7" t="n">
        <f aca="false">SUM(D8+TIME(0,2,0))</f>
        <v>0.35</v>
      </c>
      <c r="E9" s="7" t="n">
        <f aca="false">SUM(E8+TIME(0,2,0))</f>
        <v>0.363888888888889</v>
      </c>
      <c r="F9" s="7" t="n">
        <f aca="false">SUM(F8+TIME(0,2,0))</f>
        <v>0.377777777777778</v>
      </c>
      <c r="G9" s="7" t="n">
        <f aca="false">SUM(G8+TIME(0,2,0))</f>
        <v>0.395138888888889</v>
      </c>
    </row>
    <row r="10" customFormat="false" ht="12.75" hidden="false" customHeight="false" outlineLevel="0" collapsed="false">
      <c r="A10" s="9"/>
      <c r="B10" s="10"/>
      <c r="C10" s="11"/>
      <c r="D10" s="11"/>
      <c r="E10" s="11"/>
      <c r="F10" s="11"/>
      <c r="G10" s="11"/>
    </row>
    <row r="11" customFormat="false" ht="12.75" hidden="false" customHeight="false" outlineLevel="0" collapsed="false">
      <c r="C11" s="2" t="s">
        <v>9</v>
      </c>
      <c r="D11" s="2" t="n">
        <v>7</v>
      </c>
      <c r="E11" s="2" t="n">
        <v>8</v>
      </c>
      <c r="F11" s="2" t="n">
        <v>9</v>
      </c>
      <c r="G11" s="2" t="n">
        <v>10</v>
      </c>
      <c r="H11" s="2" t="n">
        <v>11</v>
      </c>
    </row>
    <row r="12" customFormat="false" ht="12.75" hidden="false" customHeight="false" outlineLevel="0" collapsed="false">
      <c r="A12" s="8" t="s">
        <v>4</v>
      </c>
      <c r="B12" s="6" t="s">
        <v>10</v>
      </c>
      <c r="C12" s="7" t="n">
        <v>0.690277777777778</v>
      </c>
      <c r="D12" s="7" t="n">
        <v>0.714583333333333</v>
      </c>
      <c r="E12" s="7" t="n">
        <f aca="false">SUM(D12+TIME(0,25,0))</f>
        <v>0.731944444444444</v>
      </c>
      <c r="F12" s="7" t="n">
        <f aca="false">SUM(E12+TIME(0,30,0))</f>
        <v>0.752777777777778</v>
      </c>
      <c r="G12" s="7" t="n">
        <f aca="false">SUM(F12+TIME(0,30,0))</f>
        <v>0.773611111111111</v>
      </c>
      <c r="H12" s="7" t="n">
        <f aca="false">SUM(G12+TIME(0,30,0))</f>
        <v>0.794444444444445</v>
      </c>
    </row>
    <row r="13" customFormat="false" ht="12.75" hidden="false" customHeight="false" outlineLevel="0" collapsed="false">
      <c r="A13" s="8" t="s">
        <v>4</v>
      </c>
      <c r="B13" s="6" t="s">
        <v>7</v>
      </c>
      <c r="C13" s="7" t="n">
        <f aca="false">SUM(C12+TIME(0,1,0))</f>
        <v>0.690972222222222</v>
      </c>
      <c r="D13" s="7" t="n">
        <f aca="false">SUM(D12+TIME(0,1,0))</f>
        <v>0.715277777777778</v>
      </c>
      <c r="E13" s="7" t="n">
        <f aca="false">SUM(E12+TIME(0,1,0))</f>
        <v>0.732638888888889</v>
      </c>
      <c r="F13" s="7" t="n">
        <f aca="false">SUM(F12+TIME(0,1,0))</f>
        <v>0.753472222222222</v>
      </c>
      <c r="G13" s="7" t="n">
        <f aca="false">SUM(G12+TIME(0,1,0))</f>
        <v>0.774305555555556</v>
      </c>
      <c r="H13" s="7" t="n">
        <f aca="false">SUM(H12+TIME(0,1,0))</f>
        <v>0.795138888888889</v>
      </c>
    </row>
    <row r="14" customFormat="false" ht="12.75" hidden="false" customHeight="false" outlineLevel="0" collapsed="false">
      <c r="A14" s="8" t="s">
        <v>4</v>
      </c>
      <c r="B14" s="6" t="s">
        <v>6</v>
      </c>
      <c r="C14" s="7" t="n">
        <f aca="false">SUM(C13+TIME(0,1,0))</f>
        <v>0.691666666666667</v>
      </c>
      <c r="D14" s="7" t="n">
        <f aca="false">SUM(D13+TIME(0,1,0))</f>
        <v>0.715972222222222</v>
      </c>
      <c r="E14" s="7" t="n">
        <f aca="false">SUM(E13+TIME(0,1,0))</f>
        <v>0.733333333333333</v>
      </c>
      <c r="F14" s="7" t="n">
        <f aca="false">SUM(F13+TIME(0,1,0))</f>
        <v>0.754166666666667</v>
      </c>
      <c r="G14" s="7" t="n">
        <f aca="false">SUM(G13+TIME(0,1,0))</f>
        <v>0.775</v>
      </c>
      <c r="H14" s="7" t="n">
        <f aca="false">SUM(H13+TIME(0,1,0))</f>
        <v>0.795833333333333</v>
      </c>
    </row>
    <row r="15" customFormat="false" ht="12.75" hidden="false" customHeight="false" outlineLevel="0" collapsed="false">
      <c r="A15" s="5" t="s">
        <v>4</v>
      </c>
      <c r="B15" s="6" t="s">
        <v>5</v>
      </c>
      <c r="C15" s="7" t="n">
        <f aca="false">SUM(C14+TIME(0,5,0))</f>
        <v>0.695138888888889</v>
      </c>
      <c r="D15" s="7" t="n">
        <f aca="false">SUM(D14+TIME(0,5,0))</f>
        <v>0.719444444444444</v>
      </c>
      <c r="E15" s="7" t="n">
        <f aca="false">SUM(E14+TIME(0,5,0))</f>
        <v>0.736805555555556</v>
      </c>
      <c r="F15" s="7" t="n">
        <f aca="false">SUM(F14+TIME(0,5,0))</f>
        <v>0.757638888888889</v>
      </c>
      <c r="G15" s="7" t="n">
        <f aca="false">SUM(G14+TIME(0,5,0))</f>
        <v>0.778472222222222</v>
      </c>
      <c r="H15" s="7" t="n">
        <f aca="false">SUM(H14+TIME(0,5,0))</f>
        <v>0.799305555555556</v>
      </c>
    </row>
    <row r="16" customFormat="false" ht="12.75" hidden="false" customHeight="false" outlineLevel="0" collapsed="false">
      <c r="A16" s="5" t="s">
        <v>2</v>
      </c>
      <c r="B16" s="6" t="s">
        <v>3</v>
      </c>
      <c r="C16" s="7" t="n">
        <f aca="false">SUM(C15+TIME(0,6,0))</f>
        <v>0.699305555555556</v>
      </c>
      <c r="D16" s="7" t="n">
        <f aca="false">SUM(D15+TIME(0,6,0))</f>
        <v>0.723611111111111</v>
      </c>
      <c r="E16" s="7" t="n">
        <f aca="false">SUM(E15+TIME(0,6,0))</f>
        <v>0.740972222222222</v>
      </c>
      <c r="F16" s="7" t="n">
        <f aca="false">SUM(F15+TIME(0,6,0))</f>
        <v>0.761805555555556</v>
      </c>
      <c r="G16" s="7" t="n">
        <f aca="false">SUM(G15+TIME(0,6,0))</f>
        <v>0.782638888888889</v>
      </c>
      <c r="H16" s="7" t="n">
        <f aca="false">SUM(H15+TIME(0,6,0))</f>
        <v>0.803472222222222</v>
      </c>
    </row>
    <row r="18" customFormat="false" ht="12.75" hidden="false" customHeight="false" outlineLevel="0" collapsed="false">
      <c r="A18" s="12" t="s">
        <v>1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6:53:32Z</dcterms:created>
  <dc:creator>Astrazzacappa</dc:creator>
  <dc:description/>
  <dc:language>en-US</dc:language>
  <cp:lastModifiedBy>Astrazzacappa</cp:lastModifiedBy>
  <cp:lastPrinted>2010-12-31T18:15:46Z</cp:lastPrinted>
  <dcterms:modified xsi:type="dcterms:W3CDTF">2010-12-31T18:49:04Z</dcterms:modified>
  <cp:revision>0</cp:revision>
  <dc:subject/>
  <dc:title/>
</cp:coreProperties>
</file>