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enew _per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Autolinea "Milano Stazione Centrale - Malpensa Aeroporto"</t>
  </si>
  <si>
    <t xml:space="preserve">ORARIO IN VIGORE DALLO 01/04/2012</t>
  </si>
  <si>
    <t xml:space="preserve">numero corsa</t>
  </si>
  <si>
    <t xml:space="preserve">MILANO
ST. CENTRALE
partenza</t>
  </si>
  <si>
    <t xml:space="preserve">MILANO FIERA-V.le Teodorico/conc. Lancia</t>
  </si>
  <si>
    <t xml:space="preserve">ARRIVO MALPENSA T1</t>
  </si>
  <si>
    <t xml:space="preserve">MALPENSA T1
partenza</t>
  </si>
  <si>
    <t xml:space="preserve">MALPENSA T2</t>
  </si>
  <si>
    <t xml:space="preserve">ARRIVO MILANO FS C.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1.30 (*)</t>
  </si>
  <si>
    <t xml:space="preserve">21.50 (*)</t>
  </si>
  <si>
    <t xml:space="preserve">22.10 (*)</t>
  </si>
  <si>
    <t xml:space="preserve">  22.50</t>
  </si>
  <si>
    <t xml:space="preserve">22.40 (*)</t>
  </si>
  <si>
    <t xml:space="preserve">23.00 (*)</t>
  </si>
  <si>
    <t xml:space="preserve">23.30 (*)</t>
  </si>
  <si>
    <t xml:space="preserve">0.00 (*)</t>
  </si>
  <si>
    <t xml:space="preserve">0.30 (*)</t>
  </si>
  <si>
    <t xml:space="preserve">(*) Partenza da Malpensa T2 e proseguimento per T1</t>
  </si>
  <si>
    <t xml:space="preserve">TICKETS SOLD ON BOARD</t>
  </si>
  <si>
    <t xml:space="preserve">ATI : STIE Milano- STAR Lodi -  AUTOSTRADALE Milano</t>
  </si>
  <si>
    <t xml:space="preserve">RIEPILOGO</t>
  </si>
  <si>
    <t xml:space="preserve">Informazioni: STIE SPA Via Roma 75 San Vittore Olona -MI- tel.0331.519.000</t>
  </si>
  <si>
    <r>
      <rPr>
        <b val="true"/>
        <sz val="14"/>
        <color rgb="FFFF0000"/>
        <rFont val="Bauhaus 93"/>
        <family val="5"/>
      </rPr>
      <t xml:space="preserve">caronte </t>
    </r>
    <r>
      <rPr>
        <sz val="8"/>
        <rFont val="Arial"/>
        <family val="2"/>
      </rPr>
      <t xml:space="preserve">s.r.l.</t>
    </r>
  </si>
  <si>
    <t xml:space="preserve">Informazioni: Caronte s.r.l. Sesto San Giovanni -MI- tel.02.2407954</t>
  </si>
  <si>
    <t xml:space="preserve">NUOVI IMPORTI IN VIGORE DAL 01/08/2009</t>
  </si>
  <si>
    <t xml:space="preserve">BIGLIETTO ANDATA SEMPLICE</t>
  </si>
  <si>
    <t xml:space="preserve">BIGLIETTO ANDATA E RITORNO</t>
  </si>
  <si>
    <t xml:space="preserve">BIGLIETTO RIDOTTO AS. (da 3 a 12anni)</t>
  </si>
</sst>
</file>

<file path=xl/styles.xml><?xml version="1.0" encoding="utf-8"?>
<styleSheet xmlns="http://schemas.openxmlformats.org/spreadsheetml/2006/main">
  <numFmts count="6">
    <numFmt numFmtId="164" formatCode="[$€-2]\ #,##0.00;\-[$€-2]\ #,##0.00"/>
    <numFmt numFmtId="165" formatCode="General"/>
    <numFmt numFmtId="166" formatCode="[$-409]h:mm"/>
    <numFmt numFmtId="167" formatCode="[$-409]m/d/yyyy\ h:mm"/>
    <numFmt numFmtId="168" formatCode="[h]:mm:ss"/>
    <numFmt numFmtId="169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4"/>
      <name val="AvantGarde Bk BT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66FF"/>
      <name val="Arial"/>
      <family val="2"/>
    </font>
    <font>
      <sz val="8"/>
      <name val="AvantGarde Bk B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14"/>
      <name val="Century Gothic"/>
      <family val="2"/>
    </font>
    <font>
      <sz val="9"/>
      <name val="AvantGarde Bk BT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Bauhaus 93"/>
      <family val="5"/>
    </font>
    <font>
      <sz val="14"/>
      <name val="Arial"/>
      <family val="2"/>
    </font>
    <font>
      <b val="true"/>
      <sz val="8"/>
      <color rgb="FF800080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99800</xdr:rowOff>
    </xdr:from>
    <xdr:to>
      <xdr:col>7</xdr:col>
      <xdr:colOff>1080</xdr:colOff>
      <xdr:row>5</xdr:row>
      <xdr:rowOff>142560</xdr:rowOff>
    </xdr:to>
    <xdr:sp>
      <xdr:nvSpPr>
        <xdr:cNvPr id="0" name="Text Box 5"/>
        <xdr:cNvSpPr/>
      </xdr:nvSpPr>
      <xdr:spPr>
        <a:xfrm>
          <a:off x="5049360" y="1790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9800</xdr:rowOff>
    </xdr:from>
    <xdr:to>
      <xdr:col>7</xdr:col>
      <xdr:colOff>1080</xdr:colOff>
      <xdr:row>15</xdr:row>
      <xdr:rowOff>142560</xdr:rowOff>
    </xdr:to>
    <xdr:sp>
      <xdr:nvSpPr>
        <xdr:cNvPr id="1" name="Text Box 6"/>
        <xdr:cNvSpPr/>
      </xdr:nvSpPr>
      <xdr:spPr>
        <a:xfrm>
          <a:off x="5049360" y="4076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9800</xdr:rowOff>
    </xdr:from>
    <xdr:to>
      <xdr:col>7</xdr:col>
      <xdr:colOff>1080</xdr:colOff>
      <xdr:row>25</xdr:row>
      <xdr:rowOff>142560</xdr:rowOff>
    </xdr:to>
    <xdr:sp>
      <xdr:nvSpPr>
        <xdr:cNvPr id="2" name="Text Box 7"/>
        <xdr:cNvSpPr/>
      </xdr:nvSpPr>
      <xdr:spPr>
        <a:xfrm>
          <a:off x="5049360" y="6362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99800</xdr:rowOff>
    </xdr:from>
    <xdr:to>
      <xdr:col>7</xdr:col>
      <xdr:colOff>1080</xdr:colOff>
      <xdr:row>35</xdr:row>
      <xdr:rowOff>142560</xdr:rowOff>
    </xdr:to>
    <xdr:sp>
      <xdr:nvSpPr>
        <xdr:cNvPr id="3" name="Text Box 8"/>
        <xdr:cNvSpPr/>
      </xdr:nvSpPr>
      <xdr:spPr>
        <a:xfrm>
          <a:off x="5049360" y="8648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99800</xdr:rowOff>
    </xdr:from>
    <xdr:to>
      <xdr:col>7</xdr:col>
      <xdr:colOff>1080</xdr:colOff>
      <xdr:row>45</xdr:row>
      <xdr:rowOff>142560</xdr:rowOff>
    </xdr:to>
    <xdr:sp>
      <xdr:nvSpPr>
        <xdr:cNvPr id="4" name="Text Box 9"/>
        <xdr:cNvSpPr/>
      </xdr:nvSpPr>
      <xdr:spPr>
        <a:xfrm>
          <a:off x="5049360" y="10934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99800</xdr:rowOff>
    </xdr:from>
    <xdr:to>
      <xdr:col>7</xdr:col>
      <xdr:colOff>1080</xdr:colOff>
      <xdr:row>55</xdr:row>
      <xdr:rowOff>142560</xdr:rowOff>
    </xdr:to>
    <xdr:sp>
      <xdr:nvSpPr>
        <xdr:cNvPr id="5" name="Text Box 10"/>
        <xdr:cNvSpPr/>
      </xdr:nvSpPr>
      <xdr:spPr>
        <a:xfrm>
          <a:off x="5049360" y="13220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99800</xdr:rowOff>
    </xdr:from>
    <xdr:to>
      <xdr:col>7</xdr:col>
      <xdr:colOff>1080</xdr:colOff>
      <xdr:row>45</xdr:row>
      <xdr:rowOff>142560</xdr:rowOff>
    </xdr:to>
    <xdr:sp>
      <xdr:nvSpPr>
        <xdr:cNvPr id="6" name="Text Box 19"/>
        <xdr:cNvSpPr/>
      </xdr:nvSpPr>
      <xdr:spPr>
        <a:xfrm>
          <a:off x="5049360" y="10934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99800</xdr:rowOff>
    </xdr:from>
    <xdr:to>
      <xdr:col>7</xdr:col>
      <xdr:colOff>1080</xdr:colOff>
      <xdr:row>55</xdr:row>
      <xdr:rowOff>142560</xdr:rowOff>
    </xdr:to>
    <xdr:sp>
      <xdr:nvSpPr>
        <xdr:cNvPr id="7" name="Text Box 21"/>
        <xdr:cNvSpPr/>
      </xdr:nvSpPr>
      <xdr:spPr>
        <a:xfrm>
          <a:off x="5049360" y="13220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4" activePane="bottomLeft" state="frozen"/>
      <selection pane="topLeft" activeCell="A1" activeCellId="0" sqref="A1"/>
      <selection pane="bottom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8"/>
    <col collapsed="false" customWidth="true" hidden="false" outlineLevel="0" max="5" min="3" style="0" width="14.56"/>
    <col collapsed="false" customWidth="true" hidden="false" outlineLevel="0" max="6" min="6" style="0" width="3.99"/>
    <col collapsed="false" customWidth="true" hidden="false" outlineLevel="0" max="9" min="7" style="0" width="14.56"/>
    <col collapsed="false" customWidth="true" hidden="false" outlineLevel="0" max="10" min="10" style="0" width="5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6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8"/>
      <c r="G3" s="9" t="s">
        <v>6</v>
      </c>
      <c r="H3" s="10" t="s">
        <v>7</v>
      </c>
      <c r="I3" s="11" t="s">
        <v>8</v>
      </c>
      <c r="J3" s="4"/>
    </row>
    <row r="4" customFormat="false" ht="18" hidden="false" customHeight="false" outlineLevel="0" collapsed="false">
      <c r="A4" s="12"/>
      <c r="C4" s="13" t="n">
        <v>0.166666666666667</v>
      </c>
      <c r="D4" s="14" t="n">
        <v>0.173611111111111</v>
      </c>
      <c r="E4" s="14" t="n">
        <v>0.208333333333333</v>
      </c>
      <c r="F4" s="15"/>
      <c r="G4" s="16"/>
      <c r="H4" s="16"/>
      <c r="I4" s="16"/>
    </row>
    <row r="5" customFormat="false" ht="18" hidden="false" customHeight="true" outlineLevel="0" collapsed="false">
      <c r="A5" s="17" t="s">
        <v>9</v>
      </c>
      <c r="B5" s="18" t="n">
        <v>2</v>
      </c>
      <c r="C5" s="13" t="n">
        <v>0.1875</v>
      </c>
      <c r="D5" s="14" t="n">
        <v>0.194444444444444</v>
      </c>
      <c r="E5" s="14" t="n">
        <v>0.229166666666667</v>
      </c>
      <c r="F5" s="15"/>
      <c r="G5" s="19" t="n">
        <v>0.25</v>
      </c>
      <c r="H5" s="14" t="n">
        <v>0.256944444444445</v>
      </c>
      <c r="I5" s="14" t="n">
        <v>0.298611111111111</v>
      </c>
      <c r="J5" s="18" t="n">
        <v>1</v>
      </c>
    </row>
    <row r="6" customFormat="false" ht="18" hidden="false" customHeight="false" outlineLevel="0" collapsed="false">
      <c r="A6" s="17" t="s">
        <v>10</v>
      </c>
      <c r="B6" s="18" t="n">
        <v>4</v>
      </c>
      <c r="C6" s="13" t="n">
        <v>0.201388888888889</v>
      </c>
      <c r="D6" s="14" t="n">
        <v>0.208333333333333</v>
      </c>
      <c r="E6" s="14" t="n">
        <v>0.243055555555556</v>
      </c>
      <c r="F6" s="15"/>
      <c r="G6" s="19" t="n">
        <v>0.270833333333333</v>
      </c>
      <c r="H6" s="14" t="n">
        <v>0.277777777777778</v>
      </c>
      <c r="I6" s="14" t="n">
        <v>0.319444444444444</v>
      </c>
      <c r="J6" s="18" t="n">
        <v>3</v>
      </c>
    </row>
    <row r="7" customFormat="false" ht="18" hidden="false" customHeight="false" outlineLevel="0" collapsed="false">
      <c r="A7" s="17" t="s">
        <v>11</v>
      </c>
      <c r="B7" s="18" t="n">
        <v>6</v>
      </c>
      <c r="C7" s="13" t="n">
        <v>0.215277777777778</v>
      </c>
      <c r="D7" s="14" t="n">
        <f aca="false">C7+TIME(0,10,0)</f>
        <v>0.222222222222222</v>
      </c>
      <c r="E7" s="14" t="n">
        <v>0.256944444444445</v>
      </c>
      <c r="F7" s="15"/>
      <c r="G7" s="19" t="n">
        <v>0.284722222222222</v>
      </c>
      <c r="H7" s="14" t="n">
        <v>0.291666666666667</v>
      </c>
      <c r="I7" s="14" t="n">
        <v>0.333333333333333</v>
      </c>
      <c r="J7" s="18" t="n">
        <v>5</v>
      </c>
    </row>
    <row r="8" customFormat="false" ht="18" hidden="false" customHeight="false" outlineLevel="0" collapsed="false">
      <c r="A8" s="17" t="s">
        <v>12</v>
      </c>
      <c r="B8" s="18" t="n">
        <v>8</v>
      </c>
      <c r="C8" s="13" t="n">
        <v>0.229166666666667</v>
      </c>
      <c r="D8" s="14" t="n">
        <f aca="false">C8+TIME(0,10,0)</f>
        <v>0.236111111111111</v>
      </c>
      <c r="E8" s="14" t="n">
        <v>0.270833333333333</v>
      </c>
      <c r="F8" s="15"/>
      <c r="G8" s="19" t="n">
        <v>0.298611111111111</v>
      </c>
      <c r="H8" s="14" t="n">
        <f aca="false">G8+TIME(0,10,0)</f>
        <v>0.305555555555556</v>
      </c>
      <c r="I8" s="14" t="n">
        <v>0.347222222222222</v>
      </c>
      <c r="J8" s="18" t="n">
        <v>7</v>
      </c>
    </row>
    <row r="9" customFormat="false" ht="18" hidden="false" customHeight="false" outlineLevel="0" collapsed="false">
      <c r="A9" s="17" t="s">
        <v>13</v>
      </c>
      <c r="B9" s="18" t="n">
        <v>10</v>
      </c>
      <c r="C9" s="13" t="n">
        <v>0.243055555555556</v>
      </c>
      <c r="D9" s="14" t="n">
        <f aca="false">C9+TIME(0,10,0)</f>
        <v>0.25</v>
      </c>
      <c r="E9" s="14" t="n">
        <v>0.291666666666667</v>
      </c>
      <c r="F9" s="15"/>
      <c r="G9" s="19" t="n">
        <v>0.3125</v>
      </c>
      <c r="H9" s="14" t="n">
        <f aca="false">G9+TIME(0,10,0)</f>
        <v>0.319444444444444</v>
      </c>
      <c r="I9" s="14" t="n">
        <v>0.361111111111111</v>
      </c>
      <c r="J9" s="18" t="n">
        <v>9</v>
      </c>
    </row>
    <row r="10" customFormat="false" ht="18" hidden="false" customHeight="false" outlineLevel="0" collapsed="false">
      <c r="A10" s="17" t="s">
        <v>14</v>
      </c>
      <c r="B10" s="18" t="n">
        <v>12</v>
      </c>
      <c r="C10" s="13" t="n">
        <v>0.256944444444445</v>
      </c>
      <c r="D10" s="14" t="n">
        <f aca="false">C10+TIME(0,10,0)</f>
        <v>0.263888888888889</v>
      </c>
      <c r="E10" s="14" t="n">
        <v>0.305555555555556</v>
      </c>
      <c r="F10" s="15"/>
      <c r="G10" s="19" t="n">
        <v>0.326388888888889</v>
      </c>
      <c r="H10" s="14" t="n">
        <f aca="false">G10+TIME(0,10,0)</f>
        <v>0.333333333333333</v>
      </c>
      <c r="I10" s="14" t="n">
        <v>0.375</v>
      </c>
      <c r="J10" s="18" t="n">
        <v>11</v>
      </c>
    </row>
    <row r="11" customFormat="false" ht="18" hidden="false" customHeight="false" outlineLevel="0" collapsed="false">
      <c r="A11" s="17" t="s">
        <v>15</v>
      </c>
      <c r="B11" s="18" t="n">
        <v>14</v>
      </c>
      <c r="C11" s="13" t="n">
        <v>0.270833333333333</v>
      </c>
      <c r="D11" s="14" t="n">
        <f aca="false">C11+TIME(0,10,0)</f>
        <v>0.277777777777778</v>
      </c>
      <c r="E11" s="14" t="n">
        <v>0.319444444444444</v>
      </c>
      <c r="F11" s="15"/>
      <c r="G11" s="19" t="n">
        <v>0.340277777777778</v>
      </c>
      <c r="H11" s="14" t="n">
        <f aca="false">G11+TIME(0,10,0)</f>
        <v>0.347222222222222</v>
      </c>
      <c r="I11" s="14" t="n">
        <v>0.388888888888888</v>
      </c>
      <c r="J11" s="18" t="n">
        <v>13</v>
      </c>
    </row>
    <row r="12" customFormat="false" ht="18" hidden="false" customHeight="false" outlineLevel="0" collapsed="false">
      <c r="A12" s="17" t="s">
        <v>16</v>
      </c>
      <c r="B12" s="18" t="n">
        <v>16</v>
      </c>
      <c r="C12" s="13" t="n">
        <v>0.284722222222222</v>
      </c>
      <c r="D12" s="14" t="n">
        <f aca="false">C12+TIME(0,10,0)</f>
        <v>0.291666666666667</v>
      </c>
      <c r="E12" s="14" t="n">
        <v>0.333333333333333</v>
      </c>
      <c r="F12" s="15"/>
      <c r="G12" s="19" t="n">
        <v>0.354166666666667</v>
      </c>
      <c r="H12" s="14" t="n">
        <f aca="false">G12+TIME(0,10,0)</f>
        <v>0.361111111111111</v>
      </c>
      <c r="I12" s="14" t="n">
        <v>0.402777777777777</v>
      </c>
      <c r="J12" s="18" t="n">
        <v>15</v>
      </c>
    </row>
    <row r="13" customFormat="false" ht="18" hidden="false" customHeight="false" outlineLevel="0" collapsed="false">
      <c r="A13" s="17" t="s">
        <v>17</v>
      </c>
      <c r="B13" s="18" t="n">
        <v>18</v>
      </c>
      <c r="C13" s="13" t="n">
        <v>0.298611111111111</v>
      </c>
      <c r="D13" s="14" t="n">
        <f aca="false">C13+TIME(0,10,0)</f>
        <v>0.305555555555556</v>
      </c>
      <c r="E13" s="14" t="n">
        <v>0.347222222222222</v>
      </c>
      <c r="F13" s="15"/>
      <c r="G13" s="19" t="n">
        <v>0.368055555555556</v>
      </c>
      <c r="H13" s="14" t="n">
        <f aca="false">G13+TIME(0,10,0)</f>
        <v>0.375</v>
      </c>
      <c r="I13" s="14" t="n">
        <v>0.416666666666666</v>
      </c>
      <c r="J13" s="18" t="n">
        <v>17</v>
      </c>
    </row>
    <row r="14" customFormat="false" ht="18" hidden="false" customHeight="false" outlineLevel="0" collapsed="false">
      <c r="A14" s="17" t="s">
        <v>9</v>
      </c>
      <c r="B14" s="18" t="n">
        <v>20</v>
      </c>
      <c r="C14" s="13" t="n">
        <v>0.3125</v>
      </c>
      <c r="D14" s="14" t="n">
        <f aca="false">C14+TIME(0,10,0)</f>
        <v>0.319444444444444</v>
      </c>
      <c r="E14" s="14" t="n">
        <v>0.361111111111111</v>
      </c>
      <c r="F14" s="15"/>
      <c r="G14" s="19" t="n">
        <v>0.381944444444444</v>
      </c>
      <c r="H14" s="14" t="n">
        <f aca="false">G14+TIME(0,10,0)</f>
        <v>0.388888888888889</v>
      </c>
      <c r="I14" s="14" t="n">
        <v>0.430555555555555</v>
      </c>
      <c r="J14" s="18" t="n">
        <v>19</v>
      </c>
    </row>
    <row r="15" customFormat="false" ht="18" hidden="false" customHeight="false" outlineLevel="0" collapsed="false">
      <c r="A15" s="17" t="s">
        <v>10</v>
      </c>
      <c r="B15" s="18" t="n">
        <v>22</v>
      </c>
      <c r="C15" s="13" t="n">
        <v>0.326388888888889</v>
      </c>
      <c r="D15" s="14" t="n">
        <f aca="false">C15+TIME(0,10,0)</f>
        <v>0.333333333333333</v>
      </c>
      <c r="E15" s="14" t="n">
        <v>0.375</v>
      </c>
      <c r="F15" s="15"/>
      <c r="G15" s="19" t="n">
        <v>0.395833333333333</v>
      </c>
      <c r="H15" s="14" t="n">
        <f aca="false">G15+TIME(0,10,0)</f>
        <v>0.402777777777778</v>
      </c>
      <c r="I15" s="14" t="n">
        <v>0.444444444444443</v>
      </c>
      <c r="J15" s="18" t="n">
        <v>21</v>
      </c>
    </row>
    <row r="16" customFormat="false" ht="18" hidden="false" customHeight="false" outlineLevel="0" collapsed="false">
      <c r="A16" s="17" t="s">
        <v>11</v>
      </c>
      <c r="B16" s="18" t="n">
        <v>24</v>
      </c>
      <c r="C16" s="13" t="n">
        <v>0.340277777777778</v>
      </c>
      <c r="D16" s="14" t="n">
        <f aca="false">C16+TIME(0,10,0)</f>
        <v>0.347222222222222</v>
      </c>
      <c r="E16" s="14" t="n">
        <v>0.388888888888888</v>
      </c>
      <c r="F16" s="15"/>
      <c r="G16" s="19" t="n">
        <v>0.409722222222222</v>
      </c>
      <c r="H16" s="14" t="n">
        <f aca="false">G16+TIME(0,10,0)</f>
        <v>0.416666666666667</v>
      </c>
      <c r="I16" s="14" t="n">
        <v>0.458333333333332</v>
      </c>
      <c r="J16" s="18" t="n">
        <v>23</v>
      </c>
    </row>
    <row r="17" customFormat="false" ht="18" hidden="false" customHeight="false" outlineLevel="0" collapsed="false">
      <c r="A17" s="17" t="s">
        <v>12</v>
      </c>
      <c r="B17" s="18" t="n">
        <v>26</v>
      </c>
      <c r="C17" s="13" t="n">
        <v>0.354166666666667</v>
      </c>
      <c r="D17" s="14" t="n">
        <f aca="false">C17+TIME(0,10,0)</f>
        <v>0.361111111111111</v>
      </c>
      <c r="E17" s="14" t="n">
        <v>0.402777777777777</v>
      </c>
      <c r="F17" s="15"/>
      <c r="G17" s="19" t="n">
        <v>0.423611111111111</v>
      </c>
      <c r="H17" s="14" t="n">
        <f aca="false">G17+TIME(0,10,0)</f>
        <v>0.430555555555556</v>
      </c>
      <c r="I17" s="14" t="n">
        <v>0.472222222222221</v>
      </c>
      <c r="J17" s="18" t="n">
        <v>25</v>
      </c>
    </row>
    <row r="18" customFormat="false" ht="18" hidden="false" customHeight="false" outlineLevel="0" collapsed="false">
      <c r="A18" s="17" t="s">
        <v>13</v>
      </c>
      <c r="B18" s="18" t="n">
        <v>28</v>
      </c>
      <c r="C18" s="13" t="n">
        <v>0.368055555555556</v>
      </c>
      <c r="D18" s="14" t="n">
        <f aca="false">C18+TIME(0,10,0)</f>
        <v>0.375</v>
      </c>
      <c r="E18" s="14" t="n">
        <v>0.416666666666666</v>
      </c>
      <c r="F18" s="15"/>
      <c r="G18" s="19" t="n">
        <v>0.4375</v>
      </c>
      <c r="H18" s="14" t="n">
        <f aca="false">G18+TIME(0,10,0)</f>
        <v>0.444444444444444</v>
      </c>
      <c r="I18" s="14" t="n">
        <v>0.48611111111111</v>
      </c>
      <c r="J18" s="18" t="n">
        <v>27</v>
      </c>
    </row>
    <row r="19" customFormat="false" ht="18" hidden="false" customHeight="false" outlineLevel="0" collapsed="false">
      <c r="A19" s="17" t="s">
        <v>14</v>
      </c>
      <c r="B19" s="18" t="n">
        <v>30</v>
      </c>
      <c r="C19" s="13" t="n">
        <v>0.381944444444445</v>
      </c>
      <c r="D19" s="14" t="n">
        <f aca="false">C19+TIME(0,10,0)</f>
        <v>0.388888888888889</v>
      </c>
      <c r="E19" s="14" t="n">
        <v>0.430555555555555</v>
      </c>
      <c r="F19" s="15"/>
      <c r="G19" s="19" t="n">
        <v>0.451388888888889</v>
      </c>
      <c r="H19" s="14" t="n">
        <f aca="false">G19+TIME(0,10,0)</f>
        <v>0.458333333333333</v>
      </c>
      <c r="I19" s="14" t="n">
        <v>0.5</v>
      </c>
      <c r="J19" s="18" t="n">
        <v>29</v>
      </c>
    </row>
    <row r="20" customFormat="false" ht="18" hidden="false" customHeight="false" outlineLevel="0" collapsed="false">
      <c r="A20" s="17" t="s">
        <v>15</v>
      </c>
      <c r="B20" s="18" t="n">
        <v>32</v>
      </c>
      <c r="C20" s="13" t="n">
        <v>0.395833333333334</v>
      </c>
      <c r="D20" s="14" t="n">
        <f aca="false">C20+TIME(0,10,0)</f>
        <v>0.402777777777778</v>
      </c>
      <c r="E20" s="14" t="n">
        <v>0.444444444444443</v>
      </c>
      <c r="F20" s="15"/>
      <c r="G20" s="19" t="n">
        <v>0.465277777777778</v>
      </c>
      <c r="H20" s="14" t="n">
        <f aca="false">G20+TIME(0,10,0)</f>
        <v>0.472222222222222</v>
      </c>
      <c r="I20" s="14" t="n">
        <v>0.513888888888888</v>
      </c>
      <c r="J20" s="18" t="n">
        <v>31</v>
      </c>
    </row>
    <row r="21" customFormat="false" ht="18" hidden="false" customHeight="false" outlineLevel="0" collapsed="false">
      <c r="A21" s="17" t="s">
        <v>16</v>
      </c>
      <c r="B21" s="18" t="n">
        <v>34</v>
      </c>
      <c r="C21" s="13" t="n">
        <v>0.409722222222223</v>
      </c>
      <c r="D21" s="14" t="n">
        <f aca="false">C21+TIME(0,10,0)</f>
        <v>0.416666666666667</v>
      </c>
      <c r="E21" s="14" t="n">
        <v>0.458333333333332</v>
      </c>
      <c r="F21" s="15"/>
      <c r="G21" s="19" t="n">
        <v>0.479166666666667</v>
      </c>
      <c r="H21" s="14" t="n">
        <f aca="false">G21+TIME(0,10,0)</f>
        <v>0.486111111111111</v>
      </c>
      <c r="I21" s="14" t="n">
        <v>0.527777777777776</v>
      </c>
      <c r="J21" s="18" t="n">
        <v>33</v>
      </c>
    </row>
    <row r="22" customFormat="false" ht="18" hidden="false" customHeight="false" outlineLevel="0" collapsed="false">
      <c r="A22" s="17" t="s">
        <v>17</v>
      </c>
      <c r="B22" s="18" t="n">
        <v>36</v>
      </c>
      <c r="C22" s="13" t="n">
        <v>0.423611111111112</v>
      </c>
      <c r="D22" s="14" t="n">
        <f aca="false">C22+TIME(0,10,0)</f>
        <v>0.430555555555556</v>
      </c>
      <c r="E22" s="14" t="n">
        <v>0.472222222222221</v>
      </c>
      <c r="F22" s="15"/>
      <c r="G22" s="19" t="n">
        <v>0.493055555555556</v>
      </c>
      <c r="H22" s="14" t="n">
        <f aca="false">G22+TIME(0,10,0)</f>
        <v>0.5</v>
      </c>
      <c r="I22" s="14" t="n">
        <v>0.541666666666665</v>
      </c>
      <c r="J22" s="18" t="n">
        <v>35</v>
      </c>
    </row>
    <row r="23" customFormat="false" ht="18" hidden="false" customHeight="false" outlineLevel="0" collapsed="false">
      <c r="A23" s="17" t="s">
        <v>9</v>
      </c>
      <c r="B23" s="18" t="n">
        <v>38</v>
      </c>
      <c r="C23" s="13" t="n">
        <v>0.437500000000001</v>
      </c>
      <c r="D23" s="14" t="n">
        <f aca="false">C23+TIME(0,10,0)</f>
        <v>0.444444444444444</v>
      </c>
      <c r="E23" s="14" t="n">
        <v>0.48611111111111</v>
      </c>
      <c r="F23" s="15"/>
      <c r="G23" s="19" t="n">
        <v>0.506944444444444</v>
      </c>
      <c r="H23" s="14" t="n">
        <f aca="false">G23+TIME(0,10,0)</f>
        <v>0.513888888888889</v>
      </c>
      <c r="I23" s="14" t="n">
        <v>0.555555555555555</v>
      </c>
      <c r="J23" s="18" t="n">
        <v>37</v>
      </c>
    </row>
    <row r="24" customFormat="false" ht="18" hidden="false" customHeight="false" outlineLevel="0" collapsed="false">
      <c r="A24" s="17" t="s">
        <v>10</v>
      </c>
      <c r="B24" s="18" t="n">
        <v>40</v>
      </c>
      <c r="C24" s="13" t="n">
        <v>0.45138888888889</v>
      </c>
      <c r="D24" s="14" t="n">
        <f aca="false">C24+TIME(0,10,0)</f>
        <v>0.458333333333333</v>
      </c>
      <c r="E24" s="14" t="n">
        <v>0.5</v>
      </c>
      <c r="F24" s="15"/>
      <c r="G24" s="19" t="n">
        <v>0.520833333333333</v>
      </c>
      <c r="H24" s="14" t="n">
        <f aca="false">G24+TIME(0,10,0)</f>
        <v>0.527777777777778</v>
      </c>
      <c r="I24" s="14" t="n">
        <v>0.569444444444443</v>
      </c>
      <c r="J24" s="18" t="n">
        <v>39</v>
      </c>
    </row>
    <row r="25" customFormat="false" ht="18" hidden="false" customHeight="false" outlineLevel="0" collapsed="false">
      <c r="A25" s="17" t="s">
        <v>11</v>
      </c>
      <c r="B25" s="18" t="n">
        <v>42</v>
      </c>
      <c r="C25" s="13" t="n">
        <v>0.465277777777779</v>
      </c>
      <c r="D25" s="14" t="n">
        <f aca="false">C25+TIME(0,10,0)</f>
        <v>0.472222222222222</v>
      </c>
      <c r="E25" s="14" t="n">
        <v>0.513888888888888</v>
      </c>
      <c r="F25" s="15"/>
      <c r="G25" s="19" t="n">
        <v>0.534722222222222</v>
      </c>
      <c r="H25" s="14" t="n">
        <f aca="false">G25+TIME(0,10,0)</f>
        <v>0.541666666666667</v>
      </c>
      <c r="I25" s="14" t="n">
        <v>0.583333333333332</v>
      </c>
      <c r="J25" s="18" t="n">
        <v>41</v>
      </c>
    </row>
    <row r="26" customFormat="false" ht="18" hidden="false" customHeight="false" outlineLevel="0" collapsed="false">
      <c r="A26" s="17" t="s">
        <v>12</v>
      </c>
      <c r="B26" s="18" t="n">
        <v>44</v>
      </c>
      <c r="C26" s="13" t="n">
        <v>0.479166666666667</v>
      </c>
      <c r="D26" s="14" t="n">
        <f aca="false">C26+TIME(0,10,0)</f>
        <v>0.486111111111111</v>
      </c>
      <c r="E26" s="14" t="n">
        <v>0.527777777777776</v>
      </c>
      <c r="F26" s="15"/>
      <c r="G26" s="19" t="n">
        <v>0.548611111111111</v>
      </c>
      <c r="H26" s="14" t="n">
        <f aca="false">G26+TIME(0,10,0)</f>
        <v>0.555555555555556</v>
      </c>
      <c r="I26" s="14" t="n">
        <v>0.597222222222221</v>
      </c>
      <c r="J26" s="18" t="n">
        <v>43</v>
      </c>
    </row>
    <row r="27" customFormat="false" ht="18" hidden="false" customHeight="false" outlineLevel="0" collapsed="false">
      <c r="A27" s="17" t="s">
        <v>13</v>
      </c>
      <c r="B27" s="18" t="n">
        <v>46</v>
      </c>
      <c r="C27" s="13" t="n">
        <v>0.493055555555556</v>
      </c>
      <c r="D27" s="14" t="n">
        <f aca="false">C27+TIME(0,10,0)</f>
        <v>0.5</v>
      </c>
      <c r="E27" s="14" t="n">
        <v>0.541666666666665</v>
      </c>
      <c r="F27" s="15"/>
      <c r="G27" s="19" t="n">
        <v>0.5625</v>
      </c>
      <c r="H27" s="14" t="n">
        <f aca="false">G27+TIME(0,10,0)</f>
        <v>0.569444444444444</v>
      </c>
      <c r="I27" s="14" t="n">
        <v>0.611111111111109</v>
      </c>
      <c r="J27" s="18" t="n">
        <v>45</v>
      </c>
    </row>
    <row r="28" customFormat="false" ht="18" hidden="false" customHeight="false" outlineLevel="0" collapsed="false">
      <c r="A28" s="17" t="s">
        <v>14</v>
      </c>
      <c r="B28" s="18" t="n">
        <v>48</v>
      </c>
      <c r="C28" s="13" t="n">
        <v>0.506944444444445</v>
      </c>
      <c r="D28" s="14" t="n">
        <f aca="false">C28+TIME(0,10,0)</f>
        <v>0.513888888888889</v>
      </c>
      <c r="E28" s="14" t="n">
        <v>0.555555555555555</v>
      </c>
      <c r="F28" s="15"/>
      <c r="G28" s="19" t="n">
        <v>0.576388888888889</v>
      </c>
      <c r="H28" s="14" t="n">
        <f aca="false">G28+TIME(0,10,0)</f>
        <v>0.583333333333333</v>
      </c>
      <c r="I28" s="14" t="n">
        <v>0.624999999999999</v>
      </c>
      <c r="J28" s="18" t="n">
        <v>47</v>
      </c>
    </row>
    <row r="29" customFormat="false" ht="18" hidden="false" customHeight="false" outlineLevel="0" collapsed="false">
      <c r="A29" s="17" t="s">
        <v>15</v>
      </c>
      <c r="B29" s="18" t="n">
        <v>50</v>
      </c>
      <c r="C29" s="13" t="n">
        <v>0.520833333333334</v>
      </c>
      <c r="D29" s="14" t="n">
        <f aca="false">C29+TIME(0,10,0)</f>
        <v>0.527777777777778</v>
      </c>
      <c r="E29" s="14" t="n">
        <v>0.569444444444443</v>
      </c>
      <c r="F29" s="15"/>
      <c r="G29" s="19" t="n">
        <v>0.590277777777778</v>
      </c>
      <c r="H29" s="14" t="n">
        <f aca="false">G29+TIME(0,10,0)</f>
        <v>0.597222222222222</v>
      </c>
      <c r="I29" s="14" t="n">
        <v>0.638888888888887</v>
      </c>
      <c r="J29" s="18" t="n">
        <v>49</v>
      </c>
    </row>
    <row r="30" customFormat="false" ht="18" hidden="false" customHeight="false" outlineLevel="0" collapsed="false">
      <c r="A30" s="17" t="s">
        <v>16</v>
      </c>
      <c r="B30" s="18" t="n">
        <v>52</v>
      </c>
      <c r="C30" s="13" t="n">
        <v>0.534722222222223</v>
      </c>
      <c r="D30" s="14" t="n">
        <f aca="false">C30+TIME(0,10,0)</f>
        <v>0.541666666666667</v>
      </c>
      <c r="E30" s="14" t="n">
        <v>0.583333333333332</v>
      </c>
      <c r="F30" s="15"/>
      <c r="G30" s="19" t="n">
        <v>0.604166666666667</v>
      </c>
      <c r="H30" s="14" t="n">
        <f aca="false">G30+TIME(0,10,0)</f>
        <v>0.611111111111111</v>
      </c>
      <c r="I30" s="14" t="n">
        <v>0.652777777777776</v>
      </c>
      <c r="J30" s="18" t="n">
        <v>51</v>
      </c>
    </row>
    <row r="31" customFormat="false" ht="18" hidden="false" customHeight="false" outlineLevel="0" collapsed="false">
      <c r="A31" s="17" t="s">
        <v>17</v>
      </c>
      <c r="B31" s="18" t="n">
        <v>54</v>
      </c>
      <c r="C31" s="13" t="n">
        <v>0.548611111111112</v>
      </c>
      <c r="D31" s="14" t="n">
        <f aca="false">C31+TIME(0,10,0)</f>
        <v>0.555555555555556</v>
      </c>
      <c r="E31" s="14" t="n">
        <v>0.597222222222221</v>
      </c>
      <c r="F31" s="15"/>
      <c r="G31" s="19" t="n">
        <v>0.618055555555556</v>
      </c>
      <c r="H31" s="14" t="n">
        <f aca="false">G31+TIME(0,10,0)</f>
        <v>0.625</v>
      </c>
      <c r="I31" s="14" t="n">
        <v>0.666666666666665</v>
      </c>
      <c r="J31" s="18" t="n">
        <v>53</v>
      </c>
    </row>
    <row r="32" customFormat="false" ht="18" hidden="false" customHeight="false" outlineLevel="0" collapsed="false">
      <c r="A32" s="17" t="s">
        <v>9</v>
      </c>
      <c r="B32" s="18" t="n">
        <v>56</v>
      </c>
      <c r="C32" s="13" t="n">
        <v>0.562500000000001</v>
      </c>
      <c r="D32" s="14" t="n">
        <f aca="false">C32+TIME(0,10,0)</f>
        <v>0.569444444444444</v>
      </c>
      <c r="E32" s="14" t="n">
        <v>0.611111111111109</v>
      </c>
      <c r="F32" s="15"/>
      <c r="G32" s="19" t="n">
        <v>0.631944444444444</v>
      </c>
      <c r="H32" s="14" t="n">
        <f aca="false">G32+TIME(0,10,0)</f>
        <v>0.638888888888889</v>
      </c>
      <c r="I32" s="14" t="n">
        <v>0.680555555555555</v>
      </c>
      <c r="J32" s="18" t="n">
        <v>55</v>
      </c>
    </row>
    <row r="33" customFormat="false" ht="18" hidden="false" customHeight="false" outlineLevel="0" collapsed="false">
      <c r="A33" s="17" t="s">
        <v>10</v>
      </c>
      <c r="B33" s="18" t="n">
        <v>58</v>
      </c>
      <c r="C33" s="13" t="n">
        <v>0.57638888888889</v>
      </c>
      <c r="D33" s="14" t="n">
        <f aca="false">C33+TIME(0,10,0)</f>
        <v>0.583333333333333</v>
      </c>
      <c r="E33" s="14" t="n">
        <v>0.624999999999999</v>
      </c>
      <c r="F33" s="15"/>
      <c r="G33" s="19" t="n">
        <v>0.645833333333333</v>
      </c>
      <c r="H33" s="14" t="n">
        <f aca="false">G33+TIME(0,10,0)</f>
        <v>0.652777777777778</v>
      </c>
      <c r="I33" s="14" t="n">
        <v>0.694444444444443</v>
      </c>
      <c r="J33" s="18" t="n">
        <v>57</v>
      </c>
    </row>
    <row r="34" customFormat="false" ht="18" hidden="false" customHeight="false" outlineLevel="0" collapsed="false">
      <c r="A34" s="17" t="s">
        <v>11</v>
      </c>
      <c r="B34" s="18" t="n">
        <v>60</v>
      </c>
      <c r="C34" s="13" t="n">
        <v>0.590277777777779</v>
      </c>
      <c r="D34" s="14" t="n">
        <f aca="false">C34+TIME(0,10,0)</f>
        <v>0.597222222222222</v>
      </c>
      <c r="E34" s="14" t="n">
        <v>0.638888888888887</v>
      </c>
      <c r="F34" s="15"/>
      <c r="G34" s="19" t="n">
        <v>0.659722222222222</v>
      </c>
      <c r="H34" s="14" t="n">
        <f aca="false">G34+TIME(0,10,0)</f>
        <v>0.666666666666667</v>
      </c>
      <c r="I34" s="14" t="n">
        <v>0.708333333333332</v>
      </c>
      <c r="J34" s="18" t="n">
        <v>59</v>
      </c>
    </row>
    <row r="35" customFormat="false" ht="18" hidden="false" customHeight="false" outlineLevel="0" collapsed="false">
      <c r="A35" s="17" t="s">
        <v>12</v>
      </c>
      <c r="B35" s="18" t="n">
        <v>62</v>
      </c>
      <c r="C35" s="13" t="n">
        <v>0.604166666666668</v>
      </c>
      <c r="D35" s="14" t="n">
        <f aca="false">C35+TIME(0,10,0)</f>
        <v>0.611111111111111</v>
      </c>
      <c r="E35" s="14" t="n">
        <v>0.652777777777776</v>
      </c>
      <c r="F35" s="15"/>
      <c r="G35" s="19" t="n">
        <v>0.673611111111111</v>
      </c>
      <c r="H35" s="14" t="n">
        <f aca="false">G35+TIME(0,10,0)</f>
        <v>0.680555555555556</v>
      </c>
      <c r="I35" s="14" t="n">
        <v>0.72222222222222</v>
      </c>
      <c r="J35" s="18" t="n">
        <v>61</v>
      </c>
    </row>
    <row r="36" customFormat="false" ht="18" hidden="false" customHeight="false" outlineLevel="0" collapsed="false">
      <c r="A36" s="17" t="s">
        <v>13</v>
      </c>
      <c r="B36" s="18" t="n">
        <v>64</v>
      </c>
      <c r="C36" s="13" t="n">
        <v>0.618055555555557</v>
      </c>
      <c r="D36" s="14" t="n">
        <f aca="false">C36+TIME(0,10,0)</f>
        <v>0.625</v>
      </c>
      <c r="E36" s="14" t="n">
        <v>0.666666666666665</v>
      </c>
      <c r="F36" s="15"/>
      <c r="G36" s="19" t="n">
        <v>0.6875</v>
      </c>
      <c r="H36" s="14" t="n">
        <f aca="false">G36+TIME(0,10,0)</f>
        <v>0.694444444444444</v>
      </c>
      <c r="I36" s="14" t="n">
        <v>0.736111111111109</v>
      </c>
      <c r="J36" s="18" t="n">
        <v>63</v>
      </c>
    </row>
    <row r="37" customFormat="false" ht="18" hidden="false" customHeight="false" outlineLevel="0" collapsed="false">
      <c r="A37" s="17" t="s">
        <v>14</v>
      </c>
      <c r="B37" s="18" t="n">
        <v>66</v>
      </c>
      <c r="C37" s="13" t="n">
        <v>0.631944444444446</v>
      </c>
      <c r="D37" s="14" t="n">
        <f aca="false">C37+TIME(0,10,0)</f>
        <v>0.638888888888889</v>
      </c>
      <c r="E37" s="14" t="n">
        <v>0.680555555555555</v>
      </c>
      <c r="F37" s="15"/>
      <c r="G37" s="19" t="n">
        <v>0.701388888888889</v>
      </c>
      <c r="H37" s="14" t="n">
        <f aca="false">G37+TIME(0,10,0)</f>
        <v>0.708333333333333</v>
      </c>
      <c r="I37" s="14" t="n">
        <v>0.749999999999999</v>
      </c>
      <c r="J37" s="18" t="n">
        <v>65</v>
      </c>
    </row>
    <row r="38" customFormat="false" ht="18" hidden="false" customHeight="false" outlineLevel="0" collapsed="false">
      <c r="A38" s="17" t="s">
        <v>15</v>
      </c>
      <c r="B38" s="18" t="n">
        <v>68</v>
      </c>
      <c r="C38" s="13" t="n">
        <v>0.645833333333335</v>
      </c>
      <c r="D38" s="14" t="n">
        <f aca="false">C38+TIME(0,10,0)</f>
        <v>0.652777777777778</v>
      </c>
      <c r="E38" s="14" t="n">
        <v>0.694444444444443</v>
      </c>
      <c r="F38" s="15"/>
      <c r="G38" s="19" t="n">
        <v>0.715277777777778</v>
      </c>
      <c r="H38" s="14" t="n">
        <f aca="false">G38+TIME(0,10,0)</f>
        <v>0.722222222222222</v>
      </c>
      <c r="I38" s="14" t="n">
        <v>0.763888888888887</v>
      </c>
      <c r="J38" s="18" t="n">
        <v>67</v>
      </c>
    </row>
    <row r="39" customFormat="false" ht="18" hidden="false" customHeight="false" outlineLevel="0" collapsed="false">
      <c r="A39" s="17" t="s">
        <v>16</v>
      </c>
      <c r="B39" s="18" t="n">
        <v>70</v>
      </c>
      <c r="C39" s="13" t="n">
        <v>0.659722222222223</v>
      </c>
      <c r="D39" s="14" t="n">
        <f aca="false">C39+TIME(0,10,0)</f>
        <v>0.666666666666667</v>
      </c>
      <c r="E39" s="14" t="n">
        <v>0.708333333333332</v>
      </c>
      <c r="F39" s="15"/>
      <c r="G39" s="19" t="n">
        <v>0.729166666666667</v>
      </c>
      <c r="H39" s="14" t="n">
        <f aca="false">G39+TIME(0,10,0)</f>
        <v>0.736111111111111</v>
      </c>
      <c r="I39" s="14" t="n">
        <v>0.777777777777776</v>
      </c>
      <c r="J39" s="18" t="n">
        <v>69</v>
      </c>
    </row>
    <row r="40" customFormat="false" ht="18" hidden="false" customHeight="false" outlineLevel="0" collapsed="false">
      <c r="A40" s="17" t="s">
        <v>17</v>
      </c>
      <c r="B40" s="18" t="n">
        <v>72</v>
      </c>
      <c r="C40" s="13" t="n">
        <v>0.673611111111112</v>
      </c>
      <c r="D40" s="14" t="n">
        <f aca="false">C40+TIME(0,10,0)</f>
        <v>0.680555555555556</v>
      </c>
      <c r="E40" s="14" t="n">
        <v>0.72222222222222</v>
      </c>
      <c r="F40" s="15"/>
      <c r="G40" s="19" t="n">
        <v>0.743055555555556</v>
      </c>
      <c r="H40" s="14" t="n">
        <f aca="false">G40+TIME(0,10,0)</f>
        <v>0.75</v>
      </c>
      <c r="I40" s="14" t="n">
        <v>0.791666666666664</v>
      </c>
      <c r="J40" s="18" t="n">
        <v>71</v>
      </c>
    </row>
    <row r="41" customFormat="false" ht="18" hidden="false" customHeight="false" outlineLevel="0" collapsed="false">
      <c r="A41" s="17" t="s">
        <v>9</v>
      </c>
      <c r="B41" s="18" t="n">
        <v>74</v>
      </c>
      <c r="C41" s="13" t="n">
        <v>0.687500000000001</v>
      </c>
      <c r="D41" s="14" t="n">
        <f aca="false">C41+TIME(0,10,0)</f>
        <v>0.694444444444444</v>
      </c>
      <c r="E41" s="14" t="n">
        <v>0.736111111111109</v>
      </c>
      <c r="F41" s="15"/>
      <c r="G41" s="19" t="n">
        <v>0.756944444444445</v>
      </c>
      <c r="H41" s="14" t="n">
        <f aca="false">G41+TIME(0,10,0)</f>
        <v>0.763888888888889</v>
      </c>
      <c r="I41" s="14" t="n">
        <v>0.805555555555553</v>
      </c>
      <c r="J41" s="18" t="n">
        <v>73</v>
      </c>
    </row>
    <row r="42" customFormat="false" ht="18" hidden="false" customHeight="false" outlineLevel="0" collapsed="false">
      <c r="A42" s="17" t="s">
        <v>10</v>
      </c>
      <c r="B42" s="18" t="n">
        <v>76</v>
      </c>
      <c r="C42" s="13" t="n">
        <v>0.70138888888889</v>
      </c>
      <c r="D42" s="14" t="n">
        <f aca="false">C42+TIME(0,10,0)</f>
        <v>0.708333333333333</v>
      </c>
      <c r="E42" s="14" t="n">
        <v>0.749999999999999</v>
      </c>
      <c r="F42" s="15"/>
      <c r="G42" s="19" t="n">
        <v>0.770833333333333</v>
      </c>
      <c r="H42" s="14" t="n">
        <f aca="false">G42+TIME(0,10,0)</f>
        <v>0.777777777777778</v>
      </c>
      <c r="I42" s="14" t="n">
        <v>0.819444444444442</v>
      </c>
      <c r="J42" s="18" t="n">
        <v>75</v>
      </c>
    </row>
    <row r="43" customFormat="false" ht="18" hidden="false" customHeight="false" outlineLevel="0" collapsed="false">
      <c r="A43" s="17" t="s">
        <v>11</v>
      </c>
      <c r="B43" s="18" t="n">
        <v>78</v>
      </c>
      <c r="C43" s="13" t="n">
        <v>0.715277777777779</v>
      </c>
      <c r="D43" s="14" t="n">
        <f aca="false">C43+TIME(0,10,0)</f>
        <v>0.722222222222222</v>
      </c>
      <c r="E43" s="14" t="n">
        <v>0.763888888888887</v>
      </c>
      <c r="F43" s="15"/>
      <c r="G43" s="19" t="n">
        <v>0.784722222222222</v>
      </c>
      <c r="H43" s="14" t="n">
        <f aca="false">G43+TIME(0,10,0)</f>
        <v>0.791666666666667</v>
      </c>
      <c r="I43" s="14" t="n">
        <v>0.833333333333332</v>
      </c>
      <c r="J43" s="18" t="n">
        <v>77</v>
      </c>
    </row>
    <row r="44" customFormat="false" ht="18" hidden="false" customHeight="false" outlineLevel="0" collapsed="false">
      <c r="A44" s="17" t="s">
        <v>12</v>
      </c>
      <c r="B44" s="18" t="n">
        <v>80</v>
      </c>
      <c r="C44" s="13" t="n">
        <v>0.729166666666668</v>
      </c>
      <c r="D44" s="14" t="n">
        <f aca="false">C44+TIME(0,10,0)</f>
        <v>0.736111111111111</v>
      </c>
      <c r="E44" s="14" t="n">
        <v>0.777777777777776</v>
      </c>
      <c r="F44" s="15"/>
      <c r="G44" s="19" t="n">
        <v>0.798611111111111</v>
      </c>
      <c r="H44" s="14" t="n">
        <f aca="false">G44+TIME(0,10,0)</f>
        <v>0.805555555555556</v>
      </c>
      <c r="I44" s="14" t="n">
        <v>0.84722222222222</v>
      </c>
      <c r="J44" s="18" t="n">
        <v>79</v>
      </c>
    </row>
    <row r="45" customFormat="false" ht="18" hidden="false" customHeight="false" outlineLevel="0" collapsed="false">
      <c r="A45" s="17" t="s">
        <v>13</v>
      </c>
      <c r="B45" s="18" t="n">
        <v>82</v>
      </c>
      <c r="C45" s="13" t="n">
        <v>0.743055555555557</v>
      </c>
      <c r="D45" s="14" t="n">
        <f aca="false">C45+TIME(0,10,0)</f>
        <v>0.75</v>
      </c>
      <c r="E45" s="14" t="n">
        <v>0.791666666666664</v>
      </c>
      <c r="F45" s="15"/>
      <c r="G45" s="19" t="n">
        <v>0.8125</v>
      </c>
      <c r="H45" s="14" t="n">
        <f aca="false">G45+TIME(0,10,0)</f>
        <v>0.819444444444444</v>
      </c>
      <c r="I45" s="14" t="n">
        <v>0.861111111111109</v>
      </c>
      <c r="J45" s="18" t="n">
        <v>81</v>
      </c>
    </row>
    <row r="46" customFormat="false" ht="18" hidden="false" customHeight="false" outlineLevel="0" collapsed="false">
      <c r="A46" s="17" t="s">
        <v>14</v>
      </c>
      <c r="B46" s="18" t="n">
        <v>84</v>
      </c>
      <c r="C46" s="13" t="n">
        <v>0.756944444444446</v>
      </c>
      <c r="D46" s="14" t="n">
        <f aca="false">C46+TIME(0,10,0)</f>
        <v>0.763888888888889</v>
      </c>
      <c r="E46" s="14" t="n">
        <v>0.805555555555553</v>
      </c>
      <c r="F46" s="15"/>
      <c r="G46" s="19" t="n">
        <v>0.826388888888889</v>
      </c>
      <c r="H46" s="14" t="n">
        <f aca="false">G46+TIME(0,10,0)</f>
        <v>0.833333333333333</v>
      </c>
      <c r="I46" s="14" t="n">
        <v>0.874999999999997</v>
      </c>
      <c r="J46" s="18" t="n">
        <v>83</v>
      </c>
    </row>
    <row r="47" customFormat="false" ht="18" hidden="false" customHeight="false" outlineLevel="0" collapsed="false">
      <c r="A47" s="17" t="s">
        <v>15</v>
      </c>
      <c r="B47" s="18" t="n">
        <v>86</v>
      </c>
      <c r="C47" s="13" t="n">
        <v>0.770833333333335</v>
      </c>
      <c r="D47" s="14" t="n">
        <f aca="false">C47+TIME(0,10,0)</f>
        <v>0.777777777777778</v>
      </c>
      <c r="E47" s="14" t="n">
        <v>0.819444444444442</v>
      </c>
      <c r="F47" s="15"/>
      <c r="G47" s="19" t="n">
        <v>0.840277777777778</v>
      </c>
      <c r="H47" s="14" t="n">
        <f aca="false">G47+TIME(0,10,0)</f>
        <v>0.847222222222222</v>
      </c>
      <c r="I47" s="14" t="n">
        <v>0.888888888888886</v>
      </c>
      <c r="J47" s="18" t="n">
        <v>85</v>
      </c>
    </row>
    <row r="48" customFormat="false" ht="18" hidden="false" customHeight="false" outlineLevel="0" collapsed="false">
      <c r="A48" s="17" t="s">
        <v>16</v>
      </c>
      <c r="B48" s="18" t="n">
        <v>88</v>
      </c>
      <c r="C48" s="13" t="n">
        <v>0.784722222222224</v>
      </c>
      <c r="D48" s="14" t="n">
        <f aca="false">C48+TIME(0,10,0)</f>
        <v>0.791666666666667</v>
      </c>
      <c r="E48" s="14" t="n">
        <v>0.833333333333332</v>
      </c>
      <c r="F48" s="15"/>
      <c r="G48" s="19" t="n">
        <v>0.854166666666667</v>
      </c>
      <c r="H48" s="14" t="n">
        <f aca="false">G48+TIME(0,10,0)</f>
        <v>0.861111111111111</v>
      </c>
      <c r="I48" s="14" t="n">
        <v>0.902777777777776</v>
      </c>
      <c r="J48" s="18" t="n">
        <v>87</v>
      </c>
    </row>
    <row r="49" customFormat="false" ht="18" hidden="false" customHeight="false" outlineLevel="0" collapsed="false">
      <c r="A49" s="17" t="s">
        <v>17</v>
      </c>
      <c r="B49" s="18" t="n">
        <v>90</v>
      </c>
      <c r="C49" s="13" t="n">
        <v>0.798611111111113</v>
      </c>
      <c r="D49" s="14" t="n">
        <f aca="false">C49+TIME(0,10,0)</f>
        <v>0.805555555555556</v>
      </c>
      <c r="E49" s="14" t="n">
        <v>0.84722222222222</v>
      </c>
      <c r="F49" s="15"/>
      <c r="G49" s="19" t="n">
        <v>0.868055555555556</v>
      </c>
      <c r="H49" s="14" t="n">
        <f aca="false">G49+TIME(0,10,0)</f>
        <v>0.875</v>
      </c>
      <c r="I49" s="14" t="n">
        <v>0.909722222222222</v>
      </c>
      <c r="J49" s="18" t="n">
        <v>89</v>
      </c>
    </row>
    <row r="50" customFormat="false" ht="18" hidden="false" customHeight="false" outlineLevel="0" collapsed="false">
      <c r="A50" s="17" t="s">
        <v>9</v>
      </c>
      <c r="B50" s="18" t="n">
        <v>92</v>
      </c>
      <c r="C50" s="13" t="n">
        <v>0.812500000000002</v>
      </c>
      <c r="D50" s="14" t="n">
        <f aca="false">C50+TIME(0,10,0)</f>
        <v>0.819444444444444</v>
      </c>
      <c r="E50" s="14" t="n">
        <v>0.861111111111109</v>
      </c>
      <c r="F50" s="15"/>
      <c r="G50" s="19" t="n">
        <v>0.881944444444445</v>
      </c>
      <c r="H50" s="14" t="n">
        <v>0.888888888888889</v>
      </c>
      <c r="I50" s="14" t="n">
        <v>0.923611111111111</v>
      </c>
      <c r="J50" s="18" t="n">
        <v>91</v>
      </c>
    </row>
    <row r="51" customFormat="false" ht="18" hidden="false" customHeight="false" outlineLevel="0" collapsed="false">
      <c r="A51" s="17" t="s">
        <v>10</v>
      </c>
      <c r="B51" s="18" t="n">
        <v>94</v>
      </c>
      <c r="C51" s="13" t="n">
        <v>0.826388888888889</v>
      </c>
      <c r="D51" s="14" t="n">
        <v>0.833333333333333</v>
      </c>
      <c r="E51" s="14" t="n">
        <v>0.875</v>
      </c>
      <c r="F51" s="15"/>
      <c r="G51" s="20" t="n">
        <v>0.902777777777778</v>
      </c>
      <c r="H51" s="21" t="s">
        <v>18</v>
      </c>
      <c r="I51" s="14" t="n">
        <v>0.9375</v>
      </c>
      <c r="J51" s="18" t="n">
        <v>93</v>
      </c>
    </row>
    <row r="52" customFormat="false" ht="18" hidden="false" customHeight="false" outlineLevel="0" collapsed="false">
      <c r="A52" s="17" t="s">
        <v>11</v>
      </c>
      <c r="B52" s="18" t="n">
        <v>96</v>
      </c>
      <c r="C52" s="13" t="n">
        <v>0.840277777777778</v>
      </c>
      <c r="D52" s="14" t="n">
        <v>0.847222222222222</v>
      </c>
      <c r="E52" s="14" t="n">
        <v>0.888888888888889</v>
      </c>
      <c r="F52" s="15"/>
      <c r="G52" s="14" t="n">
        <v>0.916666666666667</v>
      </c>
      <c r="H52" s="22" t="s">
        <v>19</v>
      </c>
      <c r="I52" s="14" t="n">
        <v>0.951388888888889</v>
      </c>
      <c r="J52" s="18" t="n">
        <v>95</v>
      </c>
    </row>
    <row r="53" customFormat="false" ht="18" hidden="false" customHeight="false" outlineLevel="0" collapsed="false">
      <c r="A53" s="17" t="s">
        <v>12</v>
      </c>
      <c r="B53" s="18" t="n">
        <v>98</v>
      </c>
      <c r="C53" s="13" t="n">
        <v>0.854166666666667</v>
      </c>
      <c r="D53" s="14" t="n">
        <v>0.861111111111111</v>
      </c>
      <c r="E53" s="14" t="n">
        <v>0.895833333333333</v>
      </c>
      <c r="F53" s="15"/>
      <c r="G53" s="14" t="n">
        <v>0.930555555555556</v>
      </c>
      <c r="H53" s="22" t="s">
        <v>20</v>
      </c>
      <c r="I53" s="14" t="n">
        <v>0.965277777777778</v>
      </c>
      <c r="J53" s="18" t="n">
        <v>97</v>
      </c>
    </row>
    <row r="54" customFormat="false" ht="18" hidden="false" customHeight="false" outlineLevel="0" collapsed="false">
      <c r="A54" s="17" t="s">
        <v>13</v>
      </c>
      <c r="B54" s="18" t="n">
        <v>100</v>
      </c>
      <c r="C54" s="13" t="n">
        <v>0.875</v>
      </c>
      <c r="D54" s="14" t="n">
        <v>0.881944444444445</v>
      </c>
      <c r="E54" s="14" t="n">
        <v>0.916666666666667</v>
      </c>
      <c r="F54" s="15"/>
      <c r="G54" s="23" t="s">
        <v>21</v>
      </c>
      <c r="H54" s="22" t="s">
        <v>22</v>
      </c>
      <c r="I54" s="14" t="n">
        <v>0.986111111111111</v>
      </c>
      <c r="J54" s="18" t="n">
        <v>99</v>
      </c>
    </row>
    <row r="55" customFormat="false" ht="18" hidden="false" customHeight="false" outlineLevel="0" collapsed="false">
      <c r="A55" s="17" t="s">
        <v>14</v>
      </c>
      <c r="B55" s="18" t="n">
        <v>102</v>
      </c>
      <c r="C55" s="13" t="n">
        <v>0.895833333333333</v>
      </c>
      <c r="D55" s="14" t="n">
        <v>0.902777777777778</v>
      </c>
      <c r="E55" s="14" t="n">
        <v>0.9375</v>
      </c>
      <c r="F55" s="15"/>
      <c r="G55" s="14" t="n">
        <v>0.965277777777778</v>
      </c>
      <c r="H55" s="22" t="s">
        <v>23</v>
      </c>
      <c r="I55" s="14" t="n">
        <v>1</v>
      </c>
      <c r="J55" s="18" t="n">
        <v>101</v>
      </c>
    </row>
    <row r="56" customFormat="false" ht="18" hidden="false" customHeight="false" outlineLevel="0" collapsed="false">
      <c r="A56" s="17" t="s">
        <v>15</v>
      </c>
      <c r="B56" s="18" t="n">
        <v>104</v>
      </c>
      <c r="C56" s="13" t="n">
        <v>0.916666666666667</v>
      </c>
      <c r="D56" s="14" t="n">
        <v>0.923611111111111</v>
      </c>
      <c r="E56" s="14" t="n">
        <v>0.958333333333333</v>
      </c>
      <c r="F56" s="15"/>
      <c r="G56" s="14" t="n">
        <v>0.986111111111111</v>
      </c>
      <c r="H56" s="22" t="s">
        <v>24</v>
      </c>
      <c r="I56" s="14" t="n">
        <v>1.02083333333333</v>
      </c>
      <c r="J56" s="18" t="n">
        <v>103</v>
      </c>
    </row>
    <row r="57" customFormat="false" ht="18" hidden="false" customHeight="false" outlineLevel="0" collapsed="false">
      <c r="A57" s="17" t="s">
        <v>16</v>
      </c>
      <c r="B57" s="18" t="n">
        <v>106</v>
      </c>
      <c r="C57" s="13" t="n">
        <v>0.9375</v>
      </c>
      <c r="D57" s="14" t="n">
        <v>0.944444444444445</v>
      </c>
      <c r="E57" s="14" t="n">
        <v>0.979166666666667</v>
      </c>
      <c r="F57" s="15"/>
      <c r="G57" s="14" t="n">
        <v>0.00694444444444444</v>
      </c>
      <c r="H57" s="22" t="s">
        <v>25</v>
      </c>
      <c r="I57" s="14" t="n">
        <v>1.04166666666667</v>
      </c>
      <c r="J57" s="18" t="n">
        <v>105</v>
      </c>
    </row>
    <row r="58" customFormat="false" ht="18" hidden="false" customHeight="false" outlineLevel="0" collapsed="false">
      <c r="A58" s="17" t="s">
        <v>17</v>
      </c>
      <c r="B58" s="18" t="n">
        <v>108</v>
      </c>
      <c r="C58" s="13" t="n">
        <v>0.958333333333333</v>
      </c>
      <c r="D58" s="14" t="n">
        <v>0.965277777777778</v>
      </c>
      <c r="E58" s="14" t="n">
        <v>1</v>
      </c>
      <c r="F58" s="15"/>
      <c r="G58" s="14" t="n">
        <v>0.0277777777777778</v>
      </c>
      <c r="H58" s="22" t="s">
        <v>26</v>
      </c>
      <c r="I58" s="14" t="n">
        <v>0.0625</v>
      </c>
      <c r="J58" s="18" t="n">
        <v>107</v>
      </c>
    </row>
    <row r="59" customFormat="false" ht="15.75" hidden="false" customHeight="false" outlineLevel="0" collapsed="false">
      <c r="G59" s="24" t="s">
        <v>27</v>
      </c>
      <c r="H59" s="25"/>
      <c r="I59" s="26"/>
      <c r="J59" s="27"/>
    </row>
    <row r="60" customFormat="false" ht="7.5" hidden="false" customHeight="true" outlineLevel="0" collapsed="false">
      <c r="A60" s="28"/>
      <c r="H60" s="29"/>
      <c r="I60" s="29"/>
    </row>
    <row r="61" customFormat="false" ht="12.75" hidden="false" customHeight="true" outlineLevel="0" collapsed="false">
      <c r="A61" s="30" t="s">
        <v>28</v>
      </c>
      <c r="B61" s="30"/>
      <c r="C61" s="30"/>
      <c r="D61" s="30"/>
      <c r="E61" s="30"/>
      <c r="G61" s="31" t="s">
        <v>29</v>
      </c>
      <c r="H61" s="31"/>
      <c r="I61" s="31"/>
      <c r="J61" s="31"/>
      <c r="K61" s="32"/>
      <c r="L61" s="33"/>
    </row>
    <row r="62" s="44" customFormat="true" ht="18" hidden="true" customHeight="false" outlineLevel="0" collapsed="false">
      <c r="A62" s="34"/>
      <c r="B62" s="35"/>
      <c r="C62" s="36" t="s">
        <v>30</v>
      </c>
      <c r="D62" s="37"/>
      <c r="E62" s="37"/>
      <c r="F62" s="37"/>
      <c r="G62" s="38"/>
      <c r="H62" s="39"/>
      <c r="I62" s="40"/>
      <c r="J62" s="41"/>
      <c r="K62" s="42" t="n">
        <f aca="false">SUM(K7:K55)</f>
        <v>0</v>
      </c>
      <c r="L62" s="43" t="n">
        <f aca="false">SUM(L7:L55)</f>
        <v>0</v>
      </c>
    </row>
    <row r="63" s="44" customFormat="true" ht="27.75" hidden="false" customHeight="true" outlineLevel="0" collapsed="false">
      <c r="A63" s="34"/>
      <c r="B63" s="35"/>
      <c r="C63" s="45"/>
      <c r="D63" s="46"/>
      <c r="E63" s="47"/>
      <c r="F63" s="46"/>
      <c r="G63" s="48" t="s">
        <v>31</v>
      </c>
      <c r="H63" s="48"/>
      <c r="I63" s="48"/>
      <c r="J63" s="48"/>
      <c r="K63" s="49"/>
      <c r="L63" s="50"/>
    </row>
    <row r="64" customFormat="false" ht="15" hidden="false" customHeight="true" outlineLevel="0" collapsed="false">
      <c r="A64" s="17"/>
      <c r="B64" s="51"/>
      <c r="C64" s="52"/>
      <c r="E64" s="53"/>
      <c r="G64" s="54" t="s">
        <v>32</v>
      </c>
      <c r="H64" s="54"/>
      <c r="I64" s="54"/>
      <c r="J64" s="54"/>
      <c r="K64" s="32"/>
      <c r="L64" s="55"/>
    </row>
    <row r="65" customFormat="false" ht="27.75" hidden="false" customHeight="true" outlineLevel="0" collapsed="false">
      <c r="A65" s="17"/>
      <c r="B65" s="51"/>
      <c r="C65" s="52"/>
      <c r="E65" s="53"/>
      <c r="G65" s="56" t="s">
        <v>33</v>
      </c>
      <c r="H65" s="56"/>
      <c r="I65" s="56"/>
      <c r="J65" s="56"/>
      <c r="K65" s="32"/>
      <c r="L65" s="55"/>
    </row>
    <row r="66" customFormat="false" ht="6.75" hidden="false" customHeight="true" outlineLevel="0" collapsed="false">
      <c r="A66" s="17"/>
      <c r="B66" s="51"/>
      <c r="C66" s="52"/>
      <c r="E66" s="53"/>
      <c r="H66" s="57"/>
      <c r="I66" s="58"/>
      <c r="J66" s="59"/>
      <c r="K66" s="32"/>
      <c r="L66" s="55"/>
    </row>
    <row r="67" customFormat="false" ht="18" hidden="false" customHeight="false" outlineLevel="0" collapsed="false">
      <c r="A67" s="60" t="s">
        <v>34</v>
      </c>
      <c r="B67" s="60"/>
      <c r="C67" s="60"/>
      <c r="D67" s="60"/>
      <c r="E67" s="60"/>
      <c r="F67" s="60"/>
      <c r="G67" s="60"/>
      <c r="H67" s="60"/>
      <c r="I67" s="60"/>
      <c r="J67" s="60"/>
      <c r="K67" s="32"/>
      <c r="L67" s="55"/>
    </row>
    <row r="68" customFormat="false" ht="20.25" hidden="false" customHeight="false" outlineLevel="0" collapsed="false">
      <c r="A68" s="61" t="s">
        <v>35</v>
      </c>
      <c r="B68" s="62"/>
      <c r="C68" s="63"/>
      <c r="D68" s="64"/>
      <c r="E68" s="65"/>
      <c r="F68" s="64"/>
      <c r="G68" s="64"/>
      <c r="H68" s="64"/>
      <c r="I68" s="66" t="n">
        <v>10</v>
      </c>
      <c r="J68" s="67"/>
      <c r="K68" s="32"/>
    </row>
    <row r="69" customFormat="false" ht="20.25" hidden="false" customHeight="false" outlineLevel="0" collapsed="false">
      <c r="A69" s="68" t="s">
        <v>36</v>
      </c>
      <c r="B69" s="69"/>
      <c r="C69" s="70"/>
      <c r="D69" s="71"/>
      <c r="E69" s="72"/>
      <c r="F69" s="71"/>
      <c r="G69" s="71"/>
      <c r="H69" s="71"/>
      <c r="I69" s="66" t="n">
        <v>16</v>
      </c>
      <c r="J69" s="73"/>
      <c r="K69" s="32"/>
    </row>
    <row r="70" customFormat="false" ht="20.25" hidden="false" customHeight="false" outlineLevel="0" collapsed="false">
      <c r="A70" s="61" t="s">
        <v>37</v>
      </c>
      <c r="B70" s="74"/>
      <c r="C70" s="71"/>
      <c r="D70" s="64"/>
      <c r="E70" s="65"/>
      <c r="F70" s="64"/>
      <c r="G70" s="64"/>
      <c r="H70" s="64"/>
      <c r="I70" s="66" t="n">
        <v>5</v>
      </c>
      <c r="J70" s="75"/>
      <c r="K70" s="32"/>
    </row>
    <row r="71" customFormat="false" ht="15" hidden="false" customHeight="false" outlineLevel="0" collapsed="false">
      <c r="A71" s="76"/>
      <c r="I71" s="70"/>
    </row>
    <row r="72" customFormat="false" ht="15" hidden="false" customHeight="false" outlineLevel="0" collapsed="false">
      <c r="A72" s="76"/>
    </row>
    <row r="73" customFormat="false" ht="15" hidden="false" customHeight="false" outlineLevel="0" collapsed="false">
      <c r="A73" s="76"/>
    </row>
    <row r="74" customFormat="false" ht="15" hidden="false" customHeight="false" outlineLevel="0" collapsed="false">
      <c r="A74" s="76"/>
    </row>
    <row r="75" customFormat="false" ht="15" hidden="false" customHeight="false" outlineLevel="0" collapsed="false">
      <c r="A75" s="76"/>
    </row>
    <row r="76" customFormat="false" ht="15" hidden="false" customHeight="false" outlineLevel="0" collapsed="false">
      <c r="A76" s="76"/>
    </row>
    <row r="77" customFormat="false" ht="15" hidden="false" customHeight="false" outlineLevel="0" collapsed="false">
      <c r="A77" s="76"/>
    </row>
    <row r="78" customFormat="false" ht="15" hidden="false" customHeight="false" outlineLevel="0" collapsed="false">
      <c r="A78" s="76"/>
    </row>
    <row r="79" customFormat="false" ht="15" hidden="false" customHeight="false" outlineLevel="0" collapsed="false">
      <c r="A79" s="76"/>
    </row>
    <row r="80" customFormat="false" ht="15" hidden="false" customHeight="false" outlineLevel="0" collapsed="false">
      <c r="A80" s="76"/>
    </row>
    <row r="81" customFormat="false" ht="15" hidden="false" customHeight="false" outlineLevel="0" collapsed="false">
      <c r="A81" s="76"/>
    </row>
    <row r="82" customFormat="false" ht="15" hidden="false" customHeight="false" outlineLevel="0" collapsed="false">
      <c r="A82" s="76"/>
    </row>
    <row r="83" customFormat="false" ht="15" hidden="false" customHeight="false" outlineLevel="0" collapsed="false">
      <c r="A83" s="76"/>
    </row>
    <row r="84" customFormat="false" ht="15" hidden="false" customHeight="false" outlineLevel="0" collapsed="false">
      <c r="A84" s="76"/>
    </row>
    <row r="85" customFormat="false" ht="15" hidden="false" customHeight="false" outlineLevel="0" collapsed="false">
      <c r="A85" s="76"/>
    </row>
    <row r="86" customFormat="false" ht="15" hidden="false" customHeight="false" outlineLevel="0" collapsed="false">
      <c r="A86" s="76"/>
    </row>
    <row r="87" customFormat="false" ht="15" hidden="false" customHeight="false" outlineLevel="0" collapsed="false">
      <c r="A87" s="76"/>
    </row>
    <row r="88" customFormat="false" ht="15" hidden="false" customHeight="false" outlineLevel="0" collapsed="false">
      <c r="A88" s="76"/>
    </row>
    <row r="89" customFormat="false" ht="15" hidden="false" customHeight="false" outlineLevel="0" collapsed="false">
      <c r="A89" s="76"/>
    </row>
    <row r="90" customFormat="false" ht="15" hidden="false" customHeight="false" outlineLevel="0" collapsed="false">
      <c r="A90" s="76"/>
    </row>
    <row r="91" customFormat="false" ht="15" hidden="false" customHeight="false" outlineLevel="0" collapsed="false">
      <c r="A91" s="76"/>
    </row>
    <row r="92" customFormat="false" ht="15" hidden="false" customHeight="false" outlineLevel="0" collapsed="false">
      <c r="A92" s="77"/>
    </row>
    <row r="93" customFormat="false" ht="15" hidden="false" customHeight="false" outlineLevel="0" collapsed="false">
      <c r="A93" s="77"/>
    </row>
    <row r="94" customFormat="false" ht="15" hidden="false" customHeight="false" outlineLevel="0" collapsed="false">
      <c r="A94" s="18"/>
    </row>
  </sheetData>
  <mergeCells count="8">
    <mergeCell ref="A1:J1"/>
    <mergeCell ref="A2:J2"/>
    <mergeCell ref="A61:E61"/>
    <mergeCell ref="G61:J61"/>
    <mergeCell ref="G63:J63"/>
    <mergeCell ref="G64:J64"/>
    <mergeCell ref="G65:J65"/>
    <mergeCell ref="A67:J67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26:32Z</dcterms:created>
  <dc:creator>Valued Acer Customer</dc:creator>
  <dc:description/>
  <dc:language>en-US</dc:language>
  <cp:lastModifiedBy>Astrazzacappa</cp:lastModifiedBy>
  <cp:lastPrinted>2012-05-21T17:38:42Z</cp:lastPrinted>
  <dcterms:modified xsi:type="dcterms:W3CDTF">2012-05-21T19:11:38Z</dcterms:modified>
  <cp:revision>0</cp:revision>
  <dc:subject/>
  <dc:title/>
</cp:coreProperties>
</file>